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4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89.649652895</v>
      </c>
      <c r="D8" s="19" t="n">
        <v>1756.517490069</v>
      </c>
      <c r="E8" s="19" t="n">
        <v>1854.142804605</v>
      </c>
      <c r="F8" s="19" t="n">
        <v>1894.11216365</v>
      </c>
      <c r="G8" s="19" t="n">
        <v>1854.767956436</v>
      </c>
      <c r="H8" s="19" t="n">
        <v>2018.17680365</v>
      </c>
      <c r="I8" s="19" t="n">
        <v>1885.45764520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06.91757028</v>
      </c>
      <c r="D9" s="19" t="n">
        <v>1674.99235389</v>
      </c>
      <c r="E9" s="19" t="n">
        <v>1768.935474385</v>
      </c>
      <c r="F9" s="19" t="n">
        <v>1794.828491225</v>
      </c>
      <c r="G9" s="19" t="n">
        <v>1761.47096321</v>
      </c>
      <c r="H9" s="19" t="n">
        <v>1894.99612386</v>
      </c>
      <c r="I9" s="19" t="n">
        <v>1781.28153563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44.984237</v>
      </c>
      <c r="D11" s="19" t="n">
        <v>1133.20658</v>
      </c>
      <c r="E11" s="19" t="n">
        <v>1439.603232</v>
      </c>
      <c r="F11" s="19" t="n">
        <v>1285.088716</v>
      </c>
      <c r="G11" s="19" t="n">
        <v>1395.688151</v>
      </c>
      <c r="H11" s="19" t="n">
        <v>1399.942735</v>
      </c>
      <c r="I11" s="19" t="n">
        <v>1524.73963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9.263879</v>
      </c>
      <c r="D13" s="19" t="n">
        <v>1100.672359</v>
      </c>
      <c r="E13" s="19" t="n">
        <v>1423.49316</v>
      </c>
      <c r="F13" s="19" t="n">
        <v>1229.766058</v>
      </c>
      <c r="G13" s="19" t="n">
        <v>1378.462851</v>
      </c>
      <c r="H13" s="19" t="n">
        <v>1351.536438</v>
      </c>
      <c r="I13" s="19" t="n">
        <v>1468.86897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425310412020822</v>
      </c>
      <c r="D14" s="20" t="n">
        <v>-2.87098765346034</v>
      </c>
      <c r="E14" s="20" t="n">
        <v>-1.11906333925207</v>
      </c>
      <c r="F14" s="20" t="n">
        <v>-4.30496800035711</v>
      </c>
      <c r="G14" s="20" t="n">
        <v>-1.2341797118259</v>
      </c>
      <c r="H14" s="20" t="n">
        <v>-3.45773407652992</v>
      </c>
      <c r="I14" s="20" t="n">
        <v>-3.6642756411748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66.394445</v>
      </c>
      <c r="D15" s="19" t="n">
        <v>1163.200096</v>
      </c>
      <c r="E15" s="19" t="n">
        <v>1453.892165</v>
      </c>
      <c r="F15" s="19" t="n">
        <v>1231.685488</v>
      </c>
      <c r="G15" s="19" t="n">
        <v>1375.664587</v>
      </c>
      <c r="H15" s="19" t="n">
        <v>1384.501962</v>
      </c>
      <c r="I15" s="19" t="n">
        <v>1514.68024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6" t="s">
        <v>42</v>
      </c>
      <c r="B16" s="20"/>
      <c r="C16" s="20" t="n">
        <v>1.59185568209749</v>
      </c>
      <c r="D16" s="20" t="n">
        <v>2.6467827251762</v>
      </c>
      <c r="E16" s="20" t="n">
        <v>0.992560497391273</v>
      </c>
      <c r="F16" s="20" t="n">
        <v>-4.15560632780468</v>
      </c>
      <c r="G16" s="20" t="n">
        <v>-1.43467321017617</v>
      </c>
      <c r="H16" s="20" t="n">
        <v>-1.1029574720426</v>
      </c>
      <c r="I16" s="20" t="n">
        <v>-0.65974470497695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6" t="s">
        <v>46</v>
      </c>
      <c r="B17" s="19"/>
      <c r="C17" s="19" t="n">
        <v>1130.35951</v>
      </c>
      <c r="D17" s="19" t="n">
        <v>902.984091</v>
      </c>
      <c r="E17" s="19" t="n">
        <v>1149.08163</v>
      </c>
      <c r="F17" s="19" t="n">
        <v>1080.229856</v>
      </c>
      <c r="G17" s="19" t="n">
        <v>1054.842256</v>
      </c>
      <c r="H17" s="19" t="n">
        <v>1207.953082</v>
      </c>
      <c r="I17" s="19" t="n">
        <v>1312.52761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  <c r="R17" s="18"/>
      <c r="S17" s="18"/>
      <c r="T17" s="18"/>
      <c r="U17" s="18"/>
      <c r="V17" s="18"/>
      <c r="W17" s="18"/>
      <c r="X17" s="18"/>
    </row>
    <row r="18" customFormat="false" ht="12.75" hidden="false" customHeight="false" outlineLevel="0" collapsed="false">
      <c r="A18" s="6" t="s">
        <v>42</v>
      </c>
      <c r="B18" s="20"/>
      <c r="C18" s="20" t="n">
        <v>-15.9574157894015</v>
      </c>
      <c r="D18" s="20" t="n">
        <v>-20.3160211971237</v>
      </c>
      <c r="E18" s="20" t="n">
        <v>-20.1806716977418</v>
      </c>
      <c r="F18" s="20" t="n">
        <v>-15.941223158324</v>
      </c>
      <c r="G18" s="20" t="n">
        <v>-24.4213504826122</v>
      </c>
      <c r="H18" s="20" t="n">
        <v>-13.7141075988369</v>
      </c>
      <c r="I18" s="20" t="n">
        <v>-13.917918526409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6" t="s">
        <v>47</v>
      </c>
      <c r="B19" s="19"/>
      <c r="C19" s="19" t="n">
        <v>1360.315959</v>
      </c>
      <c r="D19" s="19" t="n">
        <v>1145.530648</v>
      </c>
      <c r="E19" s="19" t="n">
        <v>1459.665775</v>
      </c>
      <c r="F19" s="19" t="n">
        <v>1246.807732</v>
      </c>
      <c r="G19" s="19" t="n">
        <v>1272.787273</v>
      </c>
      <c r="H19" s="19" t="n">
        <v>1389.355781</v>
      </c>
      <c r="I19" s="19" t="n">
        <v>1491.22544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  <c r="R19" s="1"/>
      <c r="S19" s="18"/>
      <c r="T19" s="1"/>
      <c r="U19" s="1"/>
      <c r="V19" s="1"/>
      <c r="W19" s="1"/>
      <c r="X19" s="1"/>
    </row>
    <row r="20" customFormat="false" ht="12.75" hidden="false" customHeight="false" outlineLevel="0" collapsed="false">
      <c r="A20" s="6" t="s">
        <v>42</v>
      </c>
      <c r="B20" s="20"/>
      <c r="C20" s="20" t="n">
        <v>1.1399183409166</v>
      </c>
      <c r="D20" s="20" t="n">
        <v>1.08753939639142</v>
      </c>
      <c r="E20" s="20" t="n">
        <v>1.39361614047835</v>
      </c>
      <c r="F20" s="20" t="n">
        <v>-2.97885924320885</v>
      </c>
      <c r="G20" s="20" t="n">
        <v>-8.80575491824177</v>
      </c>
      <c r="H20" s="20" t="n">
        <v>-0.756241932995931</v>
      </c>
      <c r="I20" s="20" t="n">
        <v>-2.1980268140652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00.317209525</v>
      </c>
      <c r="D25" s="19" t="n">
        <v>1737.686221773</v>
      </c>
      <c r="E25" s="19" t="n">
        <v>1771.551044255</v>
      </c>
      <c r="F25" s="19" t="n">
        <v>1869.4934363</v>
      </c>
      <c r="G25" s="19" t="n">
        <v>1789.026347542</v>
      </c>
      <c r="H25" s="19" t="n">
        <v>1841.97015723</v>
      </c>
      <c r="I25" s="19" t="n">
        <v>1894.92511687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37.067787275</v>
      </c>
      <c r="D26" s="19" t="n">
        <v>1659.750323781</v>
      </c>
      <c r="E26" s="19" t="n">
        <v>1737.974824345</v>
      </c>
      <c r="F26" s="19" t="n">
        <v>1782.546070375</v>
      </c>
      <c r="G26" s="19" t="n">
        <v>1829.082069364</v>
      </c>
      <c r="H26" s="19" t="n">
        <v>1735.48806095</v>
      </c>
      <c r="I26" s="19" t="n">
        <v>1784.08876160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04.193719</v>
      </c>
      <c r="D28" s="19" t="n">
        <v>1044.830005</v>
      </c>
      <c r="E28" s="19" t="n">
        <v>1230.063508</v>
      </c>
      <c r="F28" s="19" t="n">
        <v>1243.088199</v>
      </c>
      <c r="G28" s="19" t="n">
        <v>1347.172519</v>
      </c>
      <c r="H28" s="19" t="n">
        <v>1173.96565</v>
      </c>
      <c r="I28" s="19" t="n">
        <v>1426.42633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99.945205</v>
      </c>
      <c r="D30" s="19" t="n">
        <v>1187.609225</v>
      </c>
      <c r="E30" s="19" t="n">
        <v>1335.27566</v>
      </c>
      <c r="F30" s="19" t="n">
        <v>1365.6191</v>
      </c>
      <c r="G30" s="19" t="n">
        <v>1454.679464</v>
      </c>
      <c r="H30" s="19" t="n">
        <v>1317.554888</v>
      </c>
      <c r="I30" s="19" t="n">
        <v>1436.75652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8.6716202376804</v>
      </c>
      <c r="D31" s="20" t="n">
        <v>13.6653062523793</v>
      </c>
      <c r="E31" s="20" t="n">
        <v>8.55339186275576</v>
      </c>
      <c r="F31" s="20" t="n">
        <v>9.85697564328658</v>
      </c>
      <c r="G31" s="20" t="n">
        <v>7.98019136255852</v>
      </c>
      <c r="H31" s="20" t="n">
        <v>12.2311277165563</v>
      </c>
      <c r="I31" s="20" t="n">
        <v>0.72420045238662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67.393363</v>
      </c>
      <c r="D32" s="19" t="n">
        <v>1257.259593</v>
      </c>
      <c r="E32" s="19" t="n">
        <v>1403.897912</v>
      </c>
      <c r="F32" s="19" t="n">
        <v>1414.00277</v>
      </c>
      <c r="G32" s="19" t="n">
        <v>1530.5328</v>
      </c>
      <c r="H32" s="19" t="n">
        <v>1365.580845</v>
      </c>
      <c r="I32" s="19" t="n">
        <v>1508.99242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4.7799830040511</v>
      </c>
      <c r="D33" s="20" t="n">
        <v>20.33149765832</v>
      </c>
      <c r="E33" s="20" t="n">
        <v>14.132148695529</v>
      </c>
      <c r="F33" s="20" t="n">
        <v>13.7491910177807</v>
      </c>
      <c r="G33" s="20" t="n">
        <v>13.6107498047917</v>
      </c>
      <c r="H33" s="20" t="n">
        <v>16.3220444311978</v>
      </c>
      <c r="I33" s="20" t="n">
        <v>5.7883176819269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62.794012</v>
      </c>
      <c r="D34" s="19" t="n">
        <v>1081.090399</v>
      </c>
      <c r="E34" s="19" t="n">
        <v>1216.511008</v>
      </c>
      <c r="F34" s="19" t="n">
        <v>1245.487161</v>
      </c>
      <c r="G34" s="19" t="n">
        <v>1311.245479</v>
      </c>
      <c r="H34" s="19" t="n">
        <v>1200.144539</v>
      </c>
      <c r="I34" s="19" t="n">
        <v>1283.40605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3.7493155673348</v>
      </c>
      <c r="D35" s="20" t="n">
        <v>3.47045871830604</v>
      </c>
      <c r="E35" s="20" t="n">
        <v>-1.10177238100783</v>
      </c>
      <c r="F35" s="20" t="n">
        <v>0.19298405390139</v>
      </c>
      <c r="G35" s="20" t="n">
        <v>-2.66684774914118</v>
      </c>
      <c r="H35" s="20" t="n">
        <v>2.22995357658035</v>
      </c>
      <c r="I35" s="20" t="n">
        <v>-10.026475471580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41.128447</v>
      </c>
      <c r="D36" s="19" t="n">
        <v>1259.79022</v>
      </c>
      <c r="E36" s="19" t="n">
        <v>1400.338762</v>
      </c>
      <c r="F36" s="19" t="n">
        <v>1420.666554</v>
      </c>
      <c r="G36" s="19" t="n">
        <v>1509.260207</v>
      </c>
      <c r="H36" s="19" t="n">
        <v>1365.637224</v>
      </c>
      <c r="I36" s="19" t="n">
        <v>1489.85896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2.4013319079566</v>
      </c>
      <c r="D37" s="20" t="n">
        <v>20.5737023220347</v>
      </c>
      <c r="E37" s="20" t="n">
        <v>13.8428018466182</v>
      </c>
      <c r="F37" s="20" t="n">
        <v>14.2852578878033</v>
      </c>
      <c r="G37" s="20" t="n">
        <v>12.0316949547276</v>
      </c>
      <c r="H37" s="20" t="n">
        <v>16.3268468715418</v>
      </c>
      <c r="I37" s="20" t="n">
        <v>4.4469609306618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5.46875</v>
      </c>
      <c r="F7" s="9"/>
      <c r="G7" s="13"/>
      <c r="H7" s="9"/>
      <c r="I7" s="26" t="n">
        <v>4463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8.928223</v>
      </c>
      <c r="F8" s="9"/>
      <c r="G8" s="13"/>
      <c r="H8" s="9"/>
      <c r="I8" s="26" t="n">
        <v>4463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75947</v>
      </c>
      <c r="E13" s="9"/>
      <c r="F13" s="26" t="n">
        <v>4463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50439</v>
      </c>
      <c r="E14" s="9"/>
      <c r="F14" s="26" t="n">
        <v>4463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389</v>
      </c>
      <c r="E19" s="27" t="n">
        <v>0.0996</v>
      </c>
      <c r="F19" s="27" t="n">
        <v>0.2695</v>
      </c>
      <c r="G19" s="27" t="n">
        <v>0.1377</v>
      </c>
      <c r="H19" s="27" t="n">
        <v>0.08882</v>
      </c>
      <c r="I19" s="27" t="n">
        <v>0.49093</v>
      </c>
      <c r="J19" s="27" t="n">
        <v>0.030654</v>
      </c>
      <c r="K19" s="27" t="n">
        <v>0.032387</v>
      </c>
      <c r="L19" s="27" t="n">
        <v>0.1574</v>
      </c>
      <c r="M19" s="27" t="n">
        <v>0.04516</v>
      </c>
      <c r="N19" s="27" t="n">
        <v>0.03879</v>
      </c>
      <c r="O19" s="27" t="n">
        <v>0.033143</v>
      </c>
      <c r="P19" s="27" t="n">
        <v>0.03703</v>
      </c>
      <c r="Q19" s="27" t="n">
        <v>0.2153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878</v>
      </c>
      <c r="E20" s="27" t="n">
        <v>0.23305</v>
      </c>
      <c r="F20" s="27" t="n">
        <v>0.53599</v>
      </c>
      <c r="G20" s="27" t="n">
        <v>0.33553</v>
      </c>
      <c r="H20" s="27" t="n">
        <v>0.7715</v>
      </c>
      <c r="I20" s="27" t="n">
        <v>0.43166</v>
      </c>
      <c r="J20" s="27" t="n">
        <v>0.28218</v>
      </c>
      <c r="K20" s="27" t="n">
        <v>0.24493</v>
      </c>
      <c r="L20" s="27" t="n">
        <v>0.30328</v>
      </c>
      <c r="M20" s="27" t="n">
        <v>0.28892</v>
      </c>
      <c r="N20" s="27" t="n">
        <v>0.54331</v>
      </c>
      <c r="O20" s="27" t="n">
        <v>0.35984</v>
      </c>
      <c r="P20" s="27" t="n">
        <v>0.28926</v>
      </c>
      <c r="Q20" s="27" t="n">
        <v>0.3684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033</v>
      </c>
      <c r="H7" s="27" t="n">
        <v>0.51409</v>
      </c>
      <c r="I7" s="27" t="n">
        <v>0.52507</v>
      </c>
      <c r="J7" s="27" t="n">
        <v>0.54683</v>
      </c>
      <c r="K7" s="27" t="n">
        <v>0.55717</v>
      </c>
      <c r="L7" s="27" t="n">
        <v>0.56845</v>
      </c>
      <c r="M7" s="27" t="n">
        <v>0.5873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216</v>
      </c>
      <c r="H8" s="27" t="n">
        <v>0.50053</v>
      </c>
      <c r="I8" s="27" t="n">
        <v>0.53057</v>
      </c>
      <c r="J8" s="27" t="n">
        <v>0.53839</v>
      </c>
      <c r="K8" s="27" t="n">
        <v>0.55796</v>
      </c>
      <c r="L8" s="27" t="n">
        <v>0.5735</v>
      </c>
      <c r="M8" s="27" t="n">
        <v>0.5986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047</v>
      </c>
      <c r="H9" s="27" t="n">
        <v>0.62477</v>
      </c>
      <c r="I9" s="27" t="n">
        <v>0.64647</v>
      </c>
      <c r="J9" s="27" t="n">
        <v>0.62369</v>
      </c>
      <c r="K9" s="27" t="n">
        <v>0.64153</v>
      </c>
      <c r="L9" s="27" t="n">
        <v>0.60071</v>
      </c>
      <c r="M9" s="27" t="n">
        <v>0.6169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932</v>
      </c>
      <c r="H10" s="27" t="n">
        <v>0.59347</v>
      </c>
      <c r="I10" s="27" t="n">
        <v>0.63677</v>
      </c>
      <c r="J10" s="27" t="n">
        <v>0.63577</v>
      </c>
      <c r="K10" s="27" t="n">
        <v>0.62808</v>
      </c>
      <c r="L10" s="27" t="n">
        <v>0.62309</v>
      </c>
      <c r="M10" s="27" t="n">
        <v>0.6332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113</v>
      </c>
      <c r="H11" s="27" t="n">
        <v>0.18433</v>
      </c>
      <c r="I11" s="27" t="n">
        <v>0.14809</v>
      </c>
      <c r="J11" s="27" t="n">
        <v>0.10403</v>
      </c>
      <c r="K11" s="27" t="n">
        <v>0.26625</v>
      </c>
      <c r="L11" s="27" t="n">
        <v>0.10491</v>
      </c>
      <c r="M11" s="27" t="n">
        <v>0.0635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162</v>
      </c>
      <c r="H12" s="27" t="n">
        <v>0.16155</v>
      </c>
      <c r="I12" s="27" t="n">
        <v>0.14641</v>
      </c>
      <c r="J12" s="27" t="n">
        <v>0.08388</v>
      </c>
      <c r="K12" s="27" t="n">
        <v>0.26852</v>
      </c>
      <c r="L12" s="27" t="n">
        <v>0.10911</v>
      </c>
      <c r="M12" s="27" t="n">
        <v>0.055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081</v>
      </c>
      <c r="H13" s="27" t="n">
        <v>13.575</v>
      </c>
      <c r="I13" s="27" t="n">
        <v>12.532</v>
      </c>
      <c r="J13" s="27" t="n">
        <v>12.855</v>
      </c>
      <c r="K13" s="27" t="n">
        <v>12.485</v>
      </c>
      <c r="L13" s="27" t="n">
        <v>12.699</v>
      </c>
      <c r="M13" s="27" t="n">
        <v>12.66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98</v>
      </c>
      <c r="H14" s="27" t="n">
        <v>13.432</v>
      </c>
      <c r="I14" s="27" t="n">
        <v>12.478</v>
      </c>
      <c r="J14" s="27" t="n">
        <v>12.844</v>
      </c>
      <c r="K14" s="27" t="n">
        <v>12.374</v>
      </c>
      <c r="L14" s="27" t="n">
        <v>12.669</v>
      </c>
      <c r="M14" s="27" t="n">
        <v>12.6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58</v>
      </c>
      <c r="H15" s="27" t="n">
        <v>12.683</v>
      </c>
      <c r="I15" s="27" t="n">
        <v>11.835</v>
      </c>
      <c r="J15" s="27" t="n">
        <v>12.359</v>
      </c>
      <c r="K15" s="27" t="n">
        <v>11.512</v>
      </c>
      <c r="L15" s="27" t="n">
        <v>12.169</v>
      </c>
      <c r="M15" s="27" t="n">
        <v>12.18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518</v>
      </c>
      <c r="H16" s="27" t="n">
        <v>12.748</v>
      </c>
      <c r="I16" s="27" t="n">
        <v>11.857</v>
      </c>
      <c r="J16" s="27" t="n">
        <v>12.368</v>
      </c>
      <c r="K16" s="27" t="n">
        <v>11.552</v>
      </c>
      <c r="L16" s="27" t="n">
        <v>12.179</v>
      </c>
      <c r="M16" s="27" t="n">
        <v>12.24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7866</v>
      </c>
      <c r="H17" s="27" t="n">
        <v>13.08879</v>
      </c>
      <c r="I17" s="27" t="n">
        <v>12.1777</v>
      </c>
      <c r="J17" s="27" t="n">
        <v>12.6074</v>
      </c>
      <c r="K17" s="27" t="n">
        <v>11.95627</v>
      </c>
      <c r="L17" s="27" t="n">
        <v>12.41511</v>
      </c>
      <c r="M17" s="27" t="n">
        <v>12.4411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77851</v>
      </c>
      <c r="H18" s="27" t="n">
        <v>13.07155</v>
      </c>
      <c r="I18" s="27" t="n">
        <v>12.17212</v>
      </c>
      <c r="J18" s="27" t="n">
        <v>12.60665</v>
      </c>
      <c r="K18" s="27" t="n">
        <v>11.94491</v>
      </c>
      <c r="L18" s="27" t="n">
        <v>12.41524</v>
      </c>
      <c r="M18" s="27" t="n">
        <v>12.434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0849</v>
      </c>
      <c r="H19" s="32" t="n">
        <v>52.3979</v>
      </c>
      <c r="I19" s="32" t="n">
        <v>48.7339</v>
      </c>
      <c r="J19" s="32" t="n">
        <v>50.367</v>
      </c>
      <c r="K19" s="32" t="n">
        <v>47.7855</v>
      </c>
      <c r="L19" s="32" t="n">
        <v>49.7452</v>
      </c>
      <c r="M19" s="32" t="n">
        <v>49.773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1677</v>
      </c>
      <c r="H20" s="32" t="n">
        <v>52.4077</v>
      </c>
      <c r="I20" s="32" t="n">
        <v>48.7308</v>
      </c>
      <c r="J20" s="32" t="n">
        <v>50.4467</v>
      </c>
      <c r="K20" s="32" t="n">
        <v>47.9011</v>
      </c>
      <c r="L20" s="32" t="n">
        <v>49.6944</v>
      </c>
      <c r="M20" s="32" t="n">
        <v>49.770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1352</v>
      </c>
      <c r="H21" s="32" t="n">
        <v>52.284</v>
      </c>
      <c r="I21" s="32" t="n">
        <v>48.6851</v>
      </c>
      <c r="J21" s="32" t="n">
        <v>50.4325</v>
      </c>
      <c r="K21" s="32" t="n">
        <v>47.7975</v>
      </c>
      <c r="L21" s="32" t="n">
        <v>49.6776</v>
      </c>
      <c r="M21" s="32" t="n">
        <v>49.74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1611</v>
      </c>
      <c r="H22" s="27" t="n">
        <v>1.036088</v>
      </c>
      <c r="I22" s="27" t="n">
        <v>1.046192</v>
      </c>
      <c r="J22" s="27" t="n">
        <v>0.996497</v>
      </c>
      <c r="K22" s="27" t="n">
        <v>0.994491</v>
      </c>
      <c r="L22" s="27" t="n">
        <v>0.984271</v>
      </c>
      <c r="M22" s="27" t="n">
        <v>1.00262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339</v>
      </c>
      <c r="H23" s="27" t="n">
        <v>1.033056</v>
      </c>
      <c r="I23" s="27" t="n">
        <v>1.041209</v>
      </c>
      <c r="J23" s="27" t="n">
        <v>0.994065</v>
      </c>
      <c r="K23" s="27" t="n">
        <v>0.989669</v>
      </c>
      <c r="L23" s="27" t="n">
        <v>0.983048</v>
      </c>
      <c r="M23" s="27" t="n">
        <v>1.00037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0471</v>
      </c>
      <c r="H24" s="27" t="n">
        <v>1.076687</v>
      </c>
      <c r="I24" s="27" t="n">
        <v>1.073956</v>
      </c>
      <c r="J24" s="27" t="n">
        <v>1.021758</v>
      </c>
      <c r="K24" s="27" t="n">
        <v>1.021247</v>
      </c>
      <c r="L24" s="27" t="n">
        <v>1.02292</v>
      </c>
      <c r="M24" s="27" t="n">
        <v>1.03431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0081</v>
      </c>
      <c r="H25" s="27" t="n">
        <v>1.049877</v>
      </c>
      <c r="I25" s="27" t="n">
        <v>1.057059</v>
      </c>
      <c r="J25" s="27" t="n">
        <v>1.019958</v>
      </c>
      <c r="K25" s="27" t="n">
        <v>1.011764</v>
      </c>
      <c r="L25" s="27" t="n">
        <v>1.021503</v>
      </c>
      <c r="M25" s="27" t="n">
        <v>1.02806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8724</v>
      </c>
      <c r="H26" s="27" t="n">
        <v>0.339824</v>
      </c>
      <c r="I26" s="27" t="n">
        <v>0.357952</v>
      </c>
      <c r="J26" s="27" t="n">
        <v>0.320536</v>
      </c>
      <c r="K26" s="27" t="n">
        <v>0.319107</v>
      </c>
      <c r="L26" s="27" t="n">
        <v>0.307779</v>
      </c>
      <c r="M26" s="27" t="n">
        <v>0.32043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4481</v>
      </c>
      <c r="H27" s="27" t="n">
        <v>0.316641</v>
      </c>
      <c r="I27" s="27" t="n">
        <v>0.305393</v>
      </c>
      <c r="J27" s="27" t="n">
        <v>0.291425</v>
      </c>
      <c r="K27" s="27" t="n">
        <v>0.290899</v>
      </c>
      <c r="L27" s="27" t="n">
        <v>0.290122</v>
      </c>
      <c r="M27" s="27" t="n">
        <v>0.30291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6904</v>
      </c>
      <c r="H28" s="27" t="n">
        <v>0.390725</v>
      </c>
      <c r="I28" s="27" t="n">
        <v>0.390648</v>
      </c>
      <c r="J28" s="27" t="n">
        <v>0.342439</v>
      </c>
      <c r="K28" s="27" t="n">
        <v>0.348872</v>
      </c>
      <c r="L28" s="27" t="n">
        <v>0.345323</v>
      </c>
      <c r="M28" s="27" t="n">
        <v>0.35735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4303</v>
      </c>
      <c r="H29" s="27" t="n">
        <v>0.36547</v>
      </c>
      <c r="I29" s="27" t="n">
        <v>0.378636</v>
      </c>
      <c r="J29" s="27" t="n">
        <v>0.346793</v>
      </c>
      <c r="K29" s="27" t="n">
        <v>0.335481</v>
      </c>
      <c r="L29" s="27" t="n">
        <v>0.340388</v>
      </c>
      <c r="M29" s="27" t="n">
        <v>0.34443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